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Interatividade e Inovação no Ensino do Cristianismo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7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e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43" activeCellId="0" sqref="AN4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8.7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7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7-10-27T13:05:57Z</dcterms:modified>
  <cp:revision>0</cp:revision>
  <dc:subject/>
  <dc:title/>
</cp:coreProperties>
</file>