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A Biblioterapia na educação para a diferença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K61" activeCellId="0" sqref="AK6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7.2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2-05T12:07:17Z</dcterms:modified>
  <cp:revision>0</cp:revision>
  <dc:subject/>
  <dc:title/>
</cp:coreProperties>
</file>