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Ferramentas do Microsoft Office 2007-2010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Q20" activeCellId="0" sqref="AQ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7.2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5-25T11:26:08Z</dcterms:modified>
  <cp:revision>0</cp:revision>
  <dc:subject/>
  <dc:title/>
</cp:coreProperties>
</file>