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Plano de Promoção de Eficiência no Consumo - Tutores de Energia nas Escolas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M35" activeCellId="0" sqref="AM3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1-27T15:15:29Z</dcterms:modified>
  <cp:revision>0</cp:revision>
  <dc:subject/>
  <dc:title/>
</cp:coreProperties>
</file>